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1年教学院（部）学科及科研用房统计表" sheetId="1" state="visible" r:id="rId2"/>
    <sheet name="2022年教学院（部）学科及科研用房统计表" sheetId="2" state="visible" r:id="rId3"/>
  </sheets>
  <definedNames>
    <definedName function="false" hidden="false" localSheetId="0" name="_xlnm.Print_Titles" vbProcedure="false">'2021年教学院（部）学科及科研用房统计表'!$1:$4</definedName>
    <definedName function="false" hidden="true" localSheetId="0" name="_xlnm._FilterDatabase" vbProcedure="false">'2021年教学院（部）学科及科研用房统计表'!$A$4:$O$4</definedName>
    <definedName function="false" hidden="false" localSheetId="1" name="_xlnm.Print_Titles" vbProcedure="false">'2022年教学院（部）学科及科研用房统计表'!$1:$4</definedName>
    <definedName function="false" hidden="true" localSheetId="1" name="_xlnm._FilterDatabase" vbProcedure="false">'2022年教学院（部）学科及科研用房统计表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r>
      <rPr>
        <sz val="18"/>
        <color rgb="FF000000"/>
        <rFont val="Noto Sans"/>
        <family val="2"/>
      </rPr>
      <t xml:space="preserve">东营科教园区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学科及科研用房有偿使用统计表</t>
    </r>
  </si>
  <si>
    <t xml:space="preserve">单位名称（盖章）：</t>
  </si>
  <si>
    <t xml:space="preserve">单位负责人（签字）：</t>
  </si>
  <si>
    <t xml:space="preserve">   年    月    日</t>
  </si>
  <si>
    <t xml:space="preserve">房间基本信息</t>
  </si>
  <si>
    <t xml:space="preserve">使用信息</t>
  </si>
  <si>
    <r>
      <rPr>
        <sz val="10"/>
        <color rgb="FF000000"/>
        <rFont val="Noto Sans"/>
        <family val="2"/>
      </rPr>
      <t xml:space="preserve">用房</t>
    </r>
    <r>
      <rPr>
        <sz val="10"/>
        <rFont val="Noto Sans"/>
        <family val="2"/>
      </rPr>
      <t xml:space="preserve">属性</t>
    </r>
    <r>
      <rPr>
        <sz val="10"/>
        <color rgb="FF000000"/>
        <rFont val="Noto Sans"/>
        <family val="2"/>
      </rPr>
      <t xml:space="preserve">面积</t>
    </r>
  </si>
  <si>
    <t xml:space="preserve">所属重点实验室或重点学科</t>
  </si>
  <si>
    <t xml:space="preserve">使用时间
（天）</t>
  </si>
  <si>
    <t xml:space="preserve">说明</t>
  </si>
  <si>
    <r>
      <rPr>
        <sz val="10"/>
        <color rgb="FF000000"/>
        <rFont val="Noto Sans"/>
        <family val="2"/>
      </rPr>
      <t xml:space="preserve">房屋资源使用费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)</t>
    </r>
  </si>
  <si>
    <t xml:space="preserve">校区</t>
  </si>
  <si>
    <t xml:space="preserve">建筑物名称</t>
  </si>
  <si>
    <t xml:space="preserve">房间号</t>
  </si>
  <si>
    <t xml:space="preserve">使用面积</t>
  </si>
  <si>
    <t xml:space="preserve">房间负责人</t>
  </si>
  <si>
    <t xml:space="preserve">房间名称</t>
  </si>
  <si>
    <t xml:space="preserve">机关</t>
  </si>
  <si>
    <t xml:space="preserve">教师</t>
  </si>
  <si>
    <t xml:space="preserve">学生</t>
  </si>
  <si>
    <t xml:space="preserve">教学</t>
  </si>
  <si>
    <t xml:space="preserve">科研面积</t>
  </si>
  <si>
    <t xml:space="preserve">预留</t>
  </si>
  <si>
    <t xml:space="preserve">名称</t>
  </si>
  <si>
    <t xml:space="preserve">——</t>
  </si>
  <si>
    <t xml:space="preserve">合计</t>
  </si>
  <si>
    <t xml:space="preserve">-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重点实验室、重点学科配置标准和核定配置面积按《中国石油大学（华东）教学院（部）用房管理实施细则（试行）》执行。
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省部级科研平台核定内配置面积根据建设内容、成效等情况核定配置高限为：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类：</t>
    </r>
    <r>
      <rPr>
        <sz val="11"/>
        <color rgb="FF000000"/>
        <rFont val="黑体"/>
        <family val="3"/>
        <charset val="134"/>
      </rPr>
      <t xml:space="preserve">700-1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类：</t>
    </r>
    <r>
      <rPr>
        <sz val="11"/>
        <color rgb="FF000000"/>
        <rFont val="黑体"/>
        <family val="3"/>
        <charset val="134"/>
      </rPr>
      <t xml:space="preserve">400-7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类：</t>
    </r>
    <r>
      <rPr>
        <sz val="11"/>
        <color rgb="FF000000"/>
        <rFont val="黑体"/>
        <family val="3"/>
        <charset val="134"/>
      </rPr>
      <t xml:space="preserve">200-4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类：</t>
    </r>
    <r>
      <rPr>
        <sz val="11"/>
        <color rgb="FF000000"/>
        <rFont val="黑体"/>
        <family val="3"/>
        <charset val="134"/>
      </rPr>
      <t xml:space="preserve">100-200</t>
    </r>
    <r>
      <rPr>
        <sz val="11"/>
        <color rgb="FF000000"/>
        <rFont val="Noto Sans"/>
        <family val="2"/>
      </rPr>
      <t xml:space="preserve">平方米。
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青岛校区收费标准：重点实验室、重点学科科研实验室为</t>
    </r>
    <r>
      <rPr>
        <sz val="11"/>
        <color rgb="FF000000"/>
        <rFont val="黑体"/>
        <family val="3"/>
        <charset val="134"/>
      </rPr>
      <t xml:space="preserve">0.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（平方米</t>
    </r>
    <r>
      <rPr>
        <sz val="11"/>
        <color rgb="FF000000"/>
        <rFont val="黑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天），其他科研实验室收费标准为</t>
    </r>
    <r>
      <rPr>
        <sz val="11"/>
        <color rgb="FF000000"/>
        <rFont val="黑体"/>
        <family val="3"/>
        <charset val="134"/>
      </rPr>
      <t xml:space="preserve">1.3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（平方米</t>
    </r>
    <r>
      <rPr>
        <sz val="11"/>
        <color rgb="FF000000"/>
        <rFont val="黑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天）；东营校区重点实验室、重点学科科研实验室为</t>
    </r>
    <r>
      <rPr>
        <sz val="11"/>
        <color rgb="FF000000"/>
        <rFont val="黑体"/>
        <family val="3"/>
        <charset val="134"/>
      </rPr>
      <t xml:space="preserve">0.2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（平方米</t>
    </r>
    <r>
      <rPr>
        <sz val="11"/>
        <color rgb="FF000000"/>
        <rFont val="黑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天），其他科研实验室收费标准为</t>
    </r>
    <r>
      <rPr>
        <sz val="11"/>
        <color rgb="FF000000"/>
        <rFont val="黑体"/>
        <family val="3"/>
        <charset val="134"/>
      </rPr>
      <t xml:space="preserve">0.6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（平方米</t>
    </r>
    <r>
      <rPr>
        <sz val="11"/>
        <color rgb="FF000000"/>
        <rFont val="黑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天）；全年使用时间按</t>
    </r>
    <r>
      <rPr>
        <sz val="11"/>
        <color rgb="FF000000"/>
        <rFont val="黑体"/>
        <family val="3"/>
        <charset val="134"/>
      </rPr>
      <t xml:space="preserve">365</t>
    </r>
    <r>
      <rPr>
        <sz val="11"/>
        <color rgb="FF000000"/>
        <rFont val="Noto Sans"/>
        <family val="2"/>
      </rPr>
      <t xml:space="preserve">天计算。</t>
    </r>
  </si>
  <si>
    <r>
      <rPr>
        <sz val="18"/>
        <color rgb="FF000000"/>
        <rFont val="Noto Sans"/>
        <family val="2"/>
      </rPr>
      <t xml:space="preserve">东营科教园区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学科及科研用房有偿使用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color rgb="FFFF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2 7" xfId="27"/>
    <cellStyle name="20% - 强调文字颜色 1 2 8" xfId="28"/>
    <cellStyle name="20% - 强调文字颜色 1 2 9" xfId="29"/>
    <cellStyle name="20% - 强调文字颜色 1 3" xfId="30"/>
    <cellStyle name="20% - 强调文字颜色 1 3 10" xfId="31"/>
    <cellStyle name="20% - 强调文字颜色 1 3 2" xfId="32"/>
    <cellStyle name="20% - 强调文字颜色 1 3 3" xfId="33"/>
    <cellStyle name="20% - 强调文字颜色 1 3 4" xfId="34"/>
    <cellStyle name="20% - 强调文字颜色 1 3 5" xfId="35"/>
    <cellStyle name="20% - 强调文字颜色 1 3 6" xfId="36"/>
    <cellStyle name="20% - 强调文字颜色 1 3 7" xfId="37"/>
    <cellStyle name="20% - 强调文字颜色 1 3 8" xfId="38"/>
    <cellStyle name="20% - 强调文字颜色 1 3 9" xfId="39"/>
    <cellStyle name="20% - 强调文字颜色 2 2" xfId="40"/>
    <cellStyle name="20% - 强调文字颜色 2 2 10" xfId="41"/>
    <cellStyle name="20% - 强调文字颜色 2 2 2" xfId="42"/>
    <cellStyle name="20% - 强调文字颜色 2 2 3" xfId="43"/>
    <cellStyle name="20% - 强调文字颜色 2 2 4" xfId="44"/>
    <cellStyle name="20% - 强调文字颜色 2 2 5" xfId="45"/>
    <cellStyle name="20% - 强调文字颜色 2 2 6" xfId="46"/>
    <cellStyle name="20% - 强调文字颜色 2 2 7" xfId="47"/>
    <cellStyle name="20% - 强调文字颜色 2 2 8" xfId="48"/>
    <cellStyle name="20% - 强调文字颜色 2 2 9" xfId="49"/>
    <cellStyle name="20% - 强调文字颜色 2 3" xfId="50"/>
    <cellStyle name="20% - 强调文字颜色 2 3 10" xfId="51"/>
    <cellStyle name="20% - 强调文字颜色 2 3 2" xfId="52"/>
    <cellStyle name="20% - 强调文字颜色 2 3 3" xfId="53"/>
    <cellStyle name="20% - 强调文字颜色 2 3 4" xfId="54"/>
    <cellStyle name="20% - 强调文字颜色 2 3 5" xfId="55"/>
    <cellStyle name="20% - 强调文字颜色 2 3 6" xfId="56"/>
    <cellStyle name="20% - 强调文字颜色 2 3 7" xfId="57"/>
    <cellStyle name="20% - 强调文字颜色 2 3 8" xfId="58"/>
    <cellStyle name="20% - 强调文字颜色 2 3 9" xfId="59"/>
    <cellStyle name="20% - 强调文字颜色 3 2" xfId="60"/>
    <cellStyle name="20% - 强调文字颜色 3 2 10" xfId="61"/>
    <cellStyle name="20% - 强调文字颜色 3 2 2" xfId="62"/>
    <cellStyle name="20% - 强调文字颜色 3 2 3" xfId="63"/>
    <cellStyle name="20% - 强调文字颜色 3 2 4" xfId="64"/>
    <cellStyle name="20% - 强调文字颜色 3 2 5" xfId="65"/>
    <cellStyle name="20% - 强调文字颜色 3 2 6" xfId="66"/>
    <cellStyle name="20% - 强调文字颜色 3 2 7" xfId="67"/>
    <cellStyle name="20% - 强调文字颜色 3 2 8" xfId="68"/>
    <cellStyle name="20% - 强调文字颜色 3 2 9" xfId="69"/>
    <cellStyle name="20% - 强调文字颜色 3 3" xfId="70"/>
    <cellStyle name="20% - 强调文字颜色 3 3 10" xfId="71"/>
    <cellStyle name="20% - 强调文字颜色 3 3 2" xfId="72"/>
    <cellStyle name="20% - 强调文字颜色 3 3 3" xfId="73"/>
    <cellStyle name="20% - 强调文字颜色 3 3 4" xfId="74"/>
    <cellStyle name="20% - 强调文字颜色 3 3 5" xfId="75"/>
    <cellStyle name="20% - 强调文字颜色 3 3 6" xfId="76"/>
    <cellStyle name="20% - 强调文字颜色 3 3 7" xfId="77"/>
    <cellStyle name="20% - 强调文字颜色 3 3 8" xfId="78"/>
    <cellStyle name="20% - 强调文字颜色 3 3 9" xfId="79"/>
    <cellStyle name="20% - 强调文字颜色 4 2" xfId="80"/>
    <cellStyle name="20% - 强调文字颜色 4 2 10" xfId="81"/>
    <cellStyle name="20% - 强调文字颜色 4 2 2" xfId="82"/>
    <cellStyle name="20% - 强调文字颜色 4 2 3" xfId="83"/>
    <cellStyle name="20% - 强调文字颜色 4 2 4" xfId="84"/>
    <cellStyle name="20% - 强调文字颜色 4 2 5" xfId="85"/>
    <cellStyle name="20% - 强调文字颜色 4 2 6" xfId="86"/>
    <cellStyle name="20% - 强调文字颜色 4 2 7" xfId="87"/>
    <cellStyle name="20% - 强调文字颜色 4 2 8" xfId="88"/>
    <cellStyle name="20% - 强调文字颜色 4 2 9" xfId="89"/>
    <cellStyle name="20% - 强调文字颜色 4 3" xfId="90"/>
    <cellStyle name="20% - 强调文字颜色 4 3 10" xfId="91"/>
    <cellStyle name="20% - 强调文字颜色 4 3 2" xfId="92"/>
    <cellStyle name="20% - 强调文字颜色 4 3 3" xfId="93"/>
    <cellStyle name="20% - 强调文字颜色 4 3 4" xfId="94"/>
    <cellStyle name="20% - 强调文字颜色 4 3 5" xfId="95"/>
    <cellStyle name="20% - 强调文字颜色 4 3 6" xfId="96"/>
    <cellStyle name="20% - 强调文字颜色 4 3 7" xfId="97"/>
    <cellStyle name="20% - 强调文字颜色 4 3 8" xfId="98"/>
    <cellStyle name="20% - 强调文字颜色 4 3 9" xfId="99"/>
    <cellStyle name="20% - 强调文字颜色 5 2" xfId="100"/>
    <cellStyle name="20% - 强调文字颜色 5 2 10" xfId="101"/>
    <cellStyle name="20% - 强调文字颜色 5 2 2" xfId="102"/>
    <cellStyle name="20% - 强调文字颜色 5 2 3" xfId="103"/>
    <cellStyle name="20% - 强调文字颜色 5 2 4" xfId="104"/>
    <cellStyle name="20% - 强调文字颜色 5 2 5" xfId="105"/>
    <cellStyle name="20% - 强调文字颜色 5 2 6" xfId="106"/>
    <cellStyle name="20% - 强调文字颜色 5 2 7" xfId="107"/>
    <cellStyle name="20% - 强调文字颜色 5 2 8" xfId="108"/>
    <cellStyle name="20% - 强调文字颜色 5 2 9" xfId="109"/>
    <cellStyle name="20% - 强调文字颜色 5 3" xfId="110"/>
    <cellStyle name="20% - 强调文字颜色 5 3 10" xfId="111"/>
    <cellStyle name="20% - 强调文字颜色 5 3 2" xfId="112"/>
    <cellStyle name="20% - 强调文字颜色 5 3 3" xfId="113"/>
    <cellStyle name="20% - 强调文字颜色 5 3 4" xfId="114"/>
    <cellStyle name="20% - 强调文字颜色 5 3 5" xfId="115"/>
    <cellStyle name="20% - 强调文字颜色 5 3 6" xfId="116"/>
    <cellStyle name="20% - 强调文字颜色 5 3 7" xfId="117"/>
    <cellStyle name="20% - 强调文字颜色 5 3 8" xfId="118"/>
    <cellStyle name="20% - 强调文字颜色 5 3 9" xfId="119"/>
    <cellStyle name="20% - 强调文字颜色 6 2" xfId="120"/>
    <cellStyle name="20% - 强调文字颜色 6 2 10" xfId="121"/>
    <cellStyle name="20% - 强调文字颜色 6 2 2" xfId="122"/>
    <cellStyle name="20% - 强调文字颜色 6 2 3" xfId="123"/>
    <cellStyle name="20% - 强调文字颜色 6 2 4" xfId="124"/>
    <cellStyle name="20% - 强调文字颜色 6 2 5" xfId="125"/>
    <cellStyle name="20% - 强调文字颜色 6 2 6" xfId="126"/>
    <cellStyle name="20% - 强调文字颜色 6 2 7" xfId="127"/>
    <cellStyle name="20% - 强调文字颜色 6 2 8" xfId="128"/>
    <cellStyle name="20% - 强调文字颜色 6 2 9" xfId="129"/>
    <cellStyle name="20% - 强调文字颜色 6 3" xfId="130"/>
    <cellStyle name="20% - 强调文字颜色 6 3 10" xfId="131"/>
    <cellStyle name="20% - 强调文字颜色 6 3 2" xfId="132"/>
    <cellStyle name="20% - 强调文字颜色 6 3 3" xfId="133"/>
    <cellStyle name="20% - 强调文字颜色 6 3 4" xfId="134"/>
    <cellStyle name="20% - 强调文字颜色 6 3 5" xfId="135"/>
    <cellStyle name="20% - 强调文字颜色 6 3 6" xfId="136"/>
    <cellStyle name="20% - 强调文字颜色 6 3 7" xfId="137"/>
    <cellStyle name="20% - 强调文字颜色 6 3 8" xfId="138"/>
    <cellStyle name="20% - 强调文字颜色 6 3 9" xfId="139"/>
    <cellStyle name="40% - 强调文字颜色 1 2" xfId="140"/>
    <cellStyle name="40% - 强调文字颜色 1 2 10" xfId="141"/>
    <cellStyle name="40% - 强调文字颜色 1 2 2" xfId="142"/>
    <cellStyle name="40% - 强调文字颜色 1 2 3" xfId="143"/>
    <cellStyle name="40% - 强调文字颜色 1 2 4" xfId="144"/>
    <cellStyle name="40% - 强调文字颜色 1 2 5" xfId="145"/>
    <cellStyle name="40% - 强调文字颜色 1 2 6" xfId="146"/>
    <cellStyle name="40% - 强调文字颜色 1 2 7" xfId="147"/>
    <cellStyle name="40% - 强调文字颜色 1 2 8" xfId="148"/>
    <cellStyle name="40% - 强调文字颜色 1 2 9" xfId="149"/>
    <cellStyle name="40% - 强调文字颜色 1 3" xfId="150"/>
    <cellStyle name="40% - 强调文字颜色 1 3 10" xfId="151"/>
    <cellStyle name="40% - 强调文字颜色 1 3 2" xfId="152"/>
    <cellStyle name="40% - 强调文字颜色 1 3 3" xfId="153"/>
    <cellStyle name="40% - 强调文字颜色 1 3 4" xfId="154"/>
    <cellStyle name="40% - 强调文字颜色 1 3 5" xfId="155"/>
    <cellStyle name="40% - 强调文字颜色 1 3 6" xfId="156"/>
    <cellStyle name="40% - 强调文字颜色 1 3 7" xfId="157"/>
    <cellStyle name="40% - 强调文字颜色 1 3 8" xfId="158"/>
    <cellStyle name="40% - 强调文字颜色 1 3 9" xfId="159"/>
    <cellStyle name="40% - 强调文字颜色 2 2" xfId="160"/>
    <cellStyle name="40% - 强调文字颜色 2 2 10" xfId="161"/>
    <cellStyle name="40% - 强调文字颜色 2 2 2" xfId="162"/>
    <cellStyle name="40% - 强调文字颜色 2 2 3" xfId="163"/>
    <cellStyle name="40% - 强调文字颜色 2 2 4" xfId="164"/>
    <cellStyle name="40% - 强调文字颜色 2 2 5" xfId="165"/>
    <cellStyle name="40% - 强调文字颜色 2 2 6" xfId="166"/>
    <cellStyle name="40% - 强调文字颜色 2 2 7" xfId="167"/>
    <cellStyle name="40% - 强调文字颜色 2 2 8" xfId="168"/>
    <cellStyle name="40% - 强调文字颜色 2 2 9" xfId="169"/>
    <cellStyle name="40% - 强调文字颜色 2 3" xfId="170"/>
    <cellStyle name="40% - 强调文字颜色 2 3 10" xfId="171"/>
    <cellStyle name="40% - 强调文字颜色 2 3 2" xfId="172"/>
    <cellStyle name="40% - 强调文字颜色 2 3 3" xfId="173"/>
    <cellStyle name="40% - 强调文字颜色 2 3 4" xfId="174"/>
    <cellStyle name="40% - 强调文字颜色 2 3 5" xfId="175"/>
    <cellStyle name="40% - 强调文字颜色 2 3 6" xfId="176"/>
    <cellStyle name="40% - 强调文字颜色 2 3 7" xfId="177"/>
    <cellStyle name="40% - 强调文字颜色 2 3 8" xfId="178"/>
    <cellStyle name="40% - 强调文字颜色 2 3 9" xfId="179"/>
    <cellStyle name="40% - 强调文字颜色 3 2" xfId="180"/>
    <cellStyle name="40% - 强调文字颜色 3 2 10" xfId="181"/>
    <cellStyle name="40% - 强调文字颜色 3 2 2" xfId="182"/>
    <cellStyle name="40% - 强调文字颜色 3 2 3" xfId="183"/>
    <cellStyle name="40% - 强调文字颜色 3 2 4" xfId="184"/>
    <cellStyle name="40% - 强调文字颜色 3 2 5" xfId="185"/>
    <cellStyle name="40% - 强调文字颜色 3 2 6" xfId="186"/>
    <cellStyle name="40% - 强调文字颜色 3 2 7" xfId="187"/>
    <cellStyle name="40% - 强调文字颜色 3 2 8" xfId="188"/>
    <cellStyle name="40% - 强调文字颜色 3 2 9" xfId="189"/>
    <cellStyle name="40% - 强调文字颜色 3 3" xfId="190"/>
    <cellStyle name="40% - 强调文字颜色 3 3 10" xfId="191"/>
    <cellStyle name="40% - 强调文字颜色 3 3 2" xfId="192"/>
    <cellStyle name="40% - 强调文字颜色 3 3 3" xfId="193"/>
    <cellStyle name="40% - 强调文字颜色 3 3 4" xfId="194"/>
    <cellStyle name="40% - 强调文字颜色 3 3 5" xfId="195"/>
    <cellStyle name="40% - 强调文字颜色 3 3 6" xfId="196"/>
    <cellStyle name="40% - 强调文字颜色 3 3 7" xfId="197"/>
    <cellStyle name="40% - 强调文字颜色 3 3 8" xfId="198"/>
    <cellStyle name="40% - 强调文字颜色 3 3 9" xfId="199"/>
    <cellStyle name="40% - 强调文字颜色 4 2" xfId="200"/>
    <cellStyle name="40% - 强调文字颜色 4 2 10" xfId="201"/>
    <cellStyle name="40% - 强调文字颜色 4 2 2" xfId="202"/>
    <cellStyle name="40% - 强调文字颜色 4 2 3" xfId="203"/>
    <cellStyle name="40% - 强调文字颜色 4 2 4" xfId="204"/>
    <cellStyle name="40% - 强调文字颜色 4 2 5" xfId="205"/>
    <cellStyle name="40% - 强调文字颜色 4 2 6" xfId="206"/>
    <cellStyle name="40% - 强调文字颜色 4 2 7" xfId="207"/>
    <cellStyle name="40% - 强调文字颜色 4 2 8" xfId="208"/>
    <cellStyle name="40% - 强调文字颜色 4 2 9" xfId="209"/>
    <cellStyle name="40% - 强调文字颜色 4 3" xfId="210"/>
    <cellStyle name="40% - 强调文字颜色 4 3 10" xfId="211"/>
    <cellStyle name="40% - 强调文字颜色 4 3 2" xfId="212"/>
    <cellStyle name="40% - 强调文字颜色 4 3 3" xfId="213"/>
    <cellStyle name="40% - 强调文字颜色 4 3 4" xfId="214"/>
    <cellStyle name="40% - 强调文字颜色 4 3 5" xfId="215"/>
    <cellStyle name="40% - 强调文字颜色 4 3 6" xfId="216"/>
    <cellStyle name="40% - 强调文字颜色 4 3 7" xfId="217"/>
    <cellStyle name="40% - 强调文字颜色 4 3 8" xfId="218"/>
    <cellStyle name="40% - 强调文字颜色 4 3 9" xfId="219"/>
    <cellStyle name="40% - 强调文字颜色 5 2" xfId="220"/>
    <cellStyle name="40% - 强调文字颜色 5 2 10" xfId="221"/>
    <cellStyle name="40% - 强调文字颜色 5 2 2" xfId="222"/>
    <cellStyle name="40% - 强调文字颜色 5 2 3" xfId="223"/>
    <cellStyle name="40% - 强调文字颜色 5 2 4" xfId="224"/>
    <cellStyle name="40% - 强调文字颜色 5 2 5" xfId="225"/>
    <cellStyle name="40% - 强调文字颜色 5 2 6" xfId="226"/>
    <cellStyle name="40% - 强调文字颜色 5 2 7" xfId="227"/>
    <cellStyle name="40% - 强调文字颜色 5 2 8" xfId="228"/>
    <cellStyle name="40% - 强调文字颜色 5 2 9" xfId="229"/>
    <cellStyle name="40% - 强调文字颜色 5 3" xfId="230"/>
    <cellStyle name="40% - 强调文字颜色 5 3 10" xfId="231"/>
    <cellStyle name="40% - 强调文字颜色 5 3 2" xfId="232"/>
    <cellStyle name="40% - 强调文字颜色 5 3 3" xfId="233"/>
    <cellStyle name="40% - 强调文字颜色 5 3 4" xfId="234"/>
    <cellStyle name="40% - 强调文字颜色 5 3 5" xfId="235"/>
    <cellStyle name="40% - 强调文字颜色 5 3 6" xfId="236"/>
    <cellStyle name="40% - 强调文字颜色 5 3 7" xfId="237"/>
    <cellStyle name="40% - 强调文字颜色 5 3 8" xfId="238"/>
    <cellStyle name="40% - 强调文字颜色 5 3 9" xfId="239"/>
    <cellStyle name="40% - 强调文字颜色 6 2" xfId="240"/>
    <cellStyle name="40% - 强调文字颜色 6 2 10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2 7" xfId="247"/>
    <cellStyle name="40% - 强调文字颜色 6 2 8" xfId="248"/>
    <cellStyle name="40% - 强调文字颜色 6 2 9" xfId="249"/>
    <cellStyle name="40% - 强调文字颜色 6 3" xfId="250"/>
    <cellStyle name="40% - 强调文字颜色 6 3 10" xfId="251"/>
    <cellStyle name="40% - 强调文字颜色 6 3 2" xfId="252"/>
    <cellStyle name="40% - 强调文字颜色 6 3 3" xfId="253"/>
    <cellStyle name="40% - 强调文字颜色 6 3 4" xfId="254"/>
    <cellStyle name="40% - 强调文字颜色 6 3 5" xfId="255"/>
    <cellStyle name="40% - 强调文字颜色 6 3 6" xfId="256"/>
    <cellStyle name="40% - 强调文字颜色 6 3 7" xfId="257"/>
    <cellStyle name="40% - 强调文字颜色 6 3 8" xfId="258"/>
    <cellStyle name="40% - 强调文字颜色 6 3 9" xfId="259"/>
    <cellStyle name="60% - 强调文字颜色 1 2" xfId="260"/>
    <cellStyle name="60% - 强调文字颜色 1 2 10" xfId="261"/>
    <cellStyle name="60% - 强调文字颜色 1 2 2" xfId="262"/>
    <cellStyle name="60% - 强调文字颜色 1 2 3" xfId="263"/>
    <cellStyle name="60% - 强调文字颜色 1 2 4" xfId="264"/>
    <cellStyle name="60% - 强调文字颜色 1 2 5" xfId="265"/>
    <cellStyle name="60% - 强调文字颜色 1 2 6" xfId="266"/>
    <cellStyle name="60% - 强调文字颜色 1 2 7" xfId="267"/>
    <cellStyle name="60% - 强调文字颜色 1 2 8" xfId="268"/>
    <cellStyle name="60% - 强调文字颜色 1 2 9" xfId="269"/>
    <cellStyle name="60% - 强调文字颜色 1 3" xfId="270"/>
    <cellStyle name="60% - 强调文字颜色 1 3 10" xfId="271"/>
    <cellStyle name="60% - 强调文字颜色 1 3 2" xfId="272"/>
    <cellStyle name="60% - 强调文字颜色 1 3 3" xfId="273"/>
    <cellStyle name="60% - 强调文字颜色 1 3 4" xfId="274"/>
    <cellStyle name="60% - 强调文字颜色 1 3 5" xfId="275"/>
    <cellStyle name="60% - 强调文字颜色 1 3 6" xfId="276"/>
    <cellStyle name="60% - 强调文字颜色 1 3 7" xfId="277"/>
    <cellStyle name="60% - 强调文字颜色 1 3 8" xfId="278"/>
    <cellStyle name="60% - 强调文字颜色 1 3 9" xfId="279"/>
    <cellStyle name="60% - 强调文字颜色 2 2" xfId="280"/>
    <cellStyle name="60% - 强调文字颜色 2 2 10" xfId="281"/>
    <cellStyle name="60% - 强调文字颜色 2 2 2" xfId="282"/>
    <cellStyle name="60% - 强调文字颜色 2 2 3" xfId="283"/>
    <cellStyle name="60% - 强调文字颜色 2 2 4" xfId="284"/>
    <cellStyle name="60% - 强调文字颜色 2 2 5" xfId="285"/>
    <cellStyle name="60% - 强调文字颜色 2 2 6" xfId="286"/>
    <cellStyle name="60% - 强调文字颜色 2 2 7" xfId="287"/>
    <cellStyle name="60% - 强调文字颜色 2 2 8" xfId="288"/>
    <cellStyle name="60% - 强调文字颜色 2 2 9" xfId="289"/>
    <cellStyle name="60% - 强调文字颜色 2 3" xfId="290"/>
    <cellStyle name="60% - 强调文字颜色 2 3 10" xfId="291"/>
    <cellStyle name="60% - 强调文字颜色 2 3 2" xfId="292"/>
    <cellStyle name="60% - 强调文字颜色 2 3 3" xfId="293"/>
    <cellStyle name="60% - 强调文字颜色 2 3 4" xfId="294"/>
    <cellStyle name="60% - 强调文字颜色 2 3 5" xfId="295"/>
    <cellStyle name="60% - 强调文字颜色 2 3 6" xfId="296"/>
    <cellStyle name="60% - 强调文字颜色 2 3 7" xfId="297"/>
    <cellStyle name="60% - 强调文字颜色 2 3 8" xfId="298"/>
    <cellStyle name="60% - 强调文字颜色 2 3 9" xfId="299"/>
    <cellStyle name="60% - 强调文字颜色 3 2" xfId="300"/>
    <cellStyle name="60% - 强调文字颜色 3 2 10" xfId="301"/>
    <cellStyle name="60% - 强调文字颜色 3 2 2" xfId="302"/>
    <cellStyle name="60% - 强调文字颜色 3 2 3" xfId="303"/>
    <cellStyle name="60% - 强调文字颜色 3 2 4" xfId="304"/>
    <cellStyle name="60% - 强调文字颜色 3 2 5" xfId="305"/>
    <cellStyle name="60% - 强调文字颜色 3 2 6" xfId="306"/>
    <cellStyle name="60% - 强调文字颜色 3 2 7" xfId="307"/>
    <cellStyle name="60% - 强调文字颜色 3 2 8" xfId="308"/>
    <cellStyle name="60% - 强调文字颜色 3 2 9" xfId="309"/>
    <cellStyle name="60% - 强调文字颜色 3 3" xfId="310"/>
    <cellStyle name="60% - 强调文字颜色 3 3 10" xfId="311"/>
    <cellStyle name="60% - 强调文字颜色 3 3 2" xfId="312"/>
    <cellStyle name="60% - 强调文字颜色 3 3 3" xfId="313"/>
    <cellStyle name="60% - 强调文字颜色 3 3 4" xfId="314"/>
    <cellStyle name="60% - 强调文字颜色 3 3 5" xfId="315"/>
    <cellStyle name="60% - 强调文字颜色 3 3 6" xfId="316"/>
    <cellStyle name="60% - 强调文字颜色 3 3 7" xfId="317"/>
    <cellStyle name="60% - 强调文字颜色 3 3 8" xfId="318"/>
    <cellStyle name="60% - 强调文字颜色 3 3 9" xfId="319"/>
    <cellStyle name="60% - 强调文字颜色 4 2" xfId="320"/>
    <cellStyle name="60% - 强调文字颜色 4 2 10" xfId="321"/>
    <cellStyle name="60% - 强调文字颜色 4 2 2" xfId="322"/>
    <cellStyle name="60% - 强调文字颜色 4 2 3" xfId="323"/>
    <cellStyle name="60% - 强调文字颜色 4 2 4" xfId="324"/>
    <cellStyle name="60% - 强调文字颜色 4 2 5" xfId="325"/>
    <cellStyle name="60% - 强调文字颜色 4 2 6" xfId="326"/>
    <cellStyle name="60% - 强调文字颜色 4 2 7" xfId="327"/>
    <cellStyle name="60% - 强调文字颜色 4 2 8" xfId="328"/>
    <cellStyle name="60% - 强调文字颜色 4 2 9" xfId="329"/>
    <cellStyle name="60% - 强调文字颜色 4 3" xfId="330"/>
    <cellStyle name="60% - 强调文字颜色 4 3 10" xfId="331"/>
    <cellStyle name="60% - 强调文字颜色 4 3 2" xfId="332"/>
    <cellStyle name="60% - 强调文字颜色 4 3 3" xfId="333"/>
    <cellStyle name="60% - 强调文字颜色 4 3 4" xfId="334"/>
    <cellStyle name="60% - 强调文字颜色 4 3 5" xfId="335"/>
    <cellStyle name="60% - 强调文字颜色 4 3 6" xfId="336"/>
    <cellStyle name="60% - 强调文字颜色 4 3 7" xfId="337"/>
    <cellStyle name="60% - 强调文字颜色 4 3 8" xfId="338"/>
    <cellStyle name="60% - 强调文字颜色 4 3 9" xfId="339"/>
    <cellStyle name="60% - 强调文字颜色 5 2" xfId="340"/>
    <cellStyle name="60% - 强调文字颜色 5 2 10" xfId="341"/>
    <cellStyle name="60% - 强调文字颜色 5 2 2" xfId="342"/>
    <cellStyle name="60% - 强调文字颜色 5 2 3" xfId="343"/>
    <cellStyle name="60% - 强调文字颜色 5 2 4" xfId="344"/>
    <cellStyle name="60% - 强调文字颜色 5 2 5" xfId="345"/>
    <cellStyle name="60% - 强调文字颜色 5 2 6" xfId="346"/>
    <cellStyle name="60% - 强调文字颜色 5 2 7" xfId="347"/>
    <cellStyle name="60% - 强调文字颜色 5 2 8" xfId="348"/>
    <cellStyle name="60% - 强调文字颜色 5 2 9" xfId="349"/>
    <cellStyle name="60% - 强调文字颜色 5 3" xfId="350"/>
    <cellStyle name="60% - 强调文字颜色 5 3 10" xfId="351"/>
    <cellStyle name="60% - 强调文字颜色 5 3 2" xfId="352"/>
    <cellStyle name="60% - 强调文字颜色 5 3 3" xfId="353"/>
    <cellStyle name="60% - 强调文字颜色 5 3 4" xfId="354"/>
    <cellStyle name="60% - 强调文字颜色 5 3 5" xfId="355"/>
    <cellStyle name="60% - 强调文字颜色 5 3 6" xfId="356"/>
    <cellStyle name="60% - 强调文字颜色 5 3 7" xfId="357"/>
    <cellStyle name="60% - 强调文字颜色 5 3 8" xfId="358"/>
    <cellStyle name="60% - 强调文字颜色 5 3 9" xfId="359"/>
    <cellStyle name="60% - 强调文字颜色 6 2" xfId="360"/>
    <cellStyle name="60% - 强调文字颜色 6 2 10" xfId="361"/>
    <cellStyle name="60% - 强调文字颜色 6 2 2" xfId="362"/>
    <cellStyle name="60% - 强调文字颜色 6 2 3" xfId="363"/>
    <cellStyle name="60% - 强调文字颜色 6 2 4" xfId="364"/>
    <cellStyle name="60% - 强调文字颜色 6 2 5" xfId="365"/>
    <cellStyle name="60% - 强调文字颜色 6 2 6" xfId="366"/>
    <cellStyle name="60% - 强调文字颜色 6 2 7" xfId="367"/>
    <cellStyle name="60% - 强调文字颜色 6 2 8" xfId="368"/>
    <cellStyle name="60% - 强调文字颜色 6 2 9" xfId="369"/>
    <cellStyle name="60% - 强调文字颜色 6 3" xfId="370"/>
    <cellStyle name="60% - 强调文字颜色 6 3 10" xfId="371"/>
    <cellStyle name="60% - 强调文字颜色 6 3 2" xfId="372"/>
    <cellStyle name="60% - 强调文字颜色 6 3 3" xfId="373"/>
    <cellStyle name="60% - 强调文字颜色 6 3 4" xfId="374"/>
    <cellStyle name="60% - 强调文字颜色 6 3 5" xfId="375"/>
    <cellStyle name="60% - 强调文字颜色 6 3 6" xfId="376"/>
    <cellStyle name="60% - 强调文字颜色 6 3 7" xfId="377"/>
    <cellStyle name="60% - 强调文字颜色 6 3 8" xfId="378"/>
    <cellStyle name="60% - 强调文字颜色 6 3 9" xfId="379"/>
    <cellStyle name="好 2" xfId="380"/>
    <cellStyle name="好 2 10" xfId="381"/>
    <cellStyle name="好 2 2" xfId="382"/>
    <cellStyle name="好 2 3" xfId="383"/>
    <cellStyle name="好 2 4" xfId="384"/>
    <cellStyle name="好 2 5" xfId="385"/>
    <cellStyle name="好 2 6" xfId="386"/>
    <cellStyle name="好 2 7" xfId="387"/>
    <cellStyle name="好 2 8" xfId="388"/>
    <cellStyle name="好 2 9" xfId="389"/>
    <cellStyle name="好 3" xfId="390"/>
    <cellStyle name="好 3 10" xfId="391"/>
    <cellStyle name="好 3 2" xfId="392"/>
    <cellStyle name="好 3 3" xfId="393"/>
    <cellStyle name="好 3 4" xfId="394"/>
    <cellStyle name="好 3 5" xfId="395"/>
    <cellStyle name="好 3 6" xfId="396"/>
    <cellStyle name="好 3 7" xfId="397"/>
    <cellStyle name="好 3 8" xfId="398"/>
    <cellStyle name="好 3 9" xfId="399"/>
    <cellStyle name="差 2" xfId="400"/>
    <cellStyle name="差 2 10" xfId="401"/>
    <cellStyle name="差 2 2" xfId="402"/>
    <cellStyle name="差 2 3" xfId="403"/>
    <cellStyle name="差 2 4" xfId="404"/>
    <cellStyle name="差 2 5" xfId="405"/>
    <cellStyle name="差 2 6" xfId="406"/>
    <cellStyle name="差 2 7" xfId="407"/>
    <cellStyle name="差 2 8" xfId="408"/>
    <cellStyle name="差 2 9" xfId="409"/>
    <cellStyle name="差 3" xfId="410"/>
    <cellStyle name="差 3 10" xfId="411"/>
    <cellStyle name="差 3 2" xfId="412"/>
    <cellStyle name="差 3 3" xfId="413"/>
    <cellStyle name="差 3 4" xfId="414"/>
    <cellStyle name="差 3 5" xfId="415"/>
    <cellStyle name="差 3 6" xfId="416"/>
    <cellStyle name="差 3 7" xfId="417"/>
    <cellStyle name="差 3 8" xfId="418"/>
    <cellStyle name="差 3 9" xfId="419"/>
    <cellStyle name="常规 2" xfId="420"/>
    <cellStyle name="常规 2 2" xfId="421"/>
    <cellStyle name="常规 2 2 2" xfId="422"/>
    <cellStyle name="常规 2 3" xfId="423"/>
    <cellStyle name="常规 3" xfId="424"/>
    <cellStyle name="常规 3 2" xfId="425"/>
    <cellStyle name="常规 4" xfId="426"/>
    <cellStyle name="常规 5" xfId="427"/>
    <cellStyle name="常规 6" xfId="428"/>
    <cellStyle name="常规_统计表 2" xfId="429"/>
    <cellStyle name="强调文字颜色 1 2" xfId="430"/>
    <cellStyle name="强调文字颜色 1 2 10" xfId="431"/>
    <cellStyle name="强调文字颜色 1 2 2" xfId="432"/>
    <cellStyle name="强调文字颜色 1 2 3" xfId="433"/>
    <cellStyle name="强调文字颜色 1 2 4" xfId="434"/>
    <cellStyle name="强调文字颜色 1 2 5" xfId="435"/>
    <cellStyle name="强调文字颜色 1 2 6" xfId="436"/>
    <cellStyle name="强调文字颜色 1 2 7" xfId="437"/>
    <cellStyle name="强调文字颜色 1 2 8" xfId="438"/>
    <cellStyle name="强调文字颜色 1 2 9" xfId="439"/>
    <cellStyle name="强调文字颜色 1 3" xfId="440"/>
    <cellStyle name="强调文字颜色 1 3 10" xfId="441"/>
    <cellStyle name="强调文字颜色 1 3 2" xfId="442"/>
    <cellStyle name="强调文字颜色 1 3 3" xfId="443"/>
    <cellStyle name="强调文字颜色 1 3 4" xfId="444"/>
    <cellStyle name="强调文字颜色 1 3 5" xfId="445"/>
    <cellStyle name="强调文字颜色 1 3 6" xfId="446"/>
    <cellStyle name="强调文字颜色 1 3 7" xfId="447"/>
    <cellStyle name="强调文字颜色 1 3 8" xfId="448"/>
    <cellStyle name="强调文字颜色 1 3 9" xfId="449"/>
    <cellStyle name="强调文字颜色 2 2" xfId="450"/>
    <cellStyle name="强调文字颜色 2 2 10" xfId="451"/>
    <cellStyle name="强调文字颜色 2 2 2" xfId="452"/>
    <cellStyle name="强调文字颜色 2 2 3" xfId="453"/>
    <cellStyle name="强调文字颜色 2 2 4" xfId="454"/>
    <cellStyle name="强调文字颜色 2 2 5" xfId="455"/>
    <cellStyle name="强调文字颜色 2 2 6" xfId="456"/>
    <cellStyle name="强调文字颜色 2 2 7" xfId="457"/>
    <cellStyle name="强调文字颜色 2 2 8" xfId="458"/>
    <cellStyle name="强调文字颜色 2 2 9" xfId="459"/>
    <cellStyle name="强调文字颜色 2 3" xfId="460"/>
    <cellStyle name="强调文字颜色 2 3 10" xfId="461"/>
    <cellStyle name="强调文字颜色 2 3 2" xfId="462"/>
    <cellStyle name="强调文字颜色 2 3 3" xfId="463"/>
    <cellStyle name="强调文字颜色 2 3 4" xfId="464"/>
    <cellStyle name="强调文字颜色 2 3 5" xfId="465"/>
    <cellStyle name="强调文字颜色 2 3 6" xfId="466"/>
    <cellStyle name="强调文字颜色 2 3 7" xfId="467"/>
    <cellStyle name="强调文字颜色 2 3 8" xfId="468"/>
    <cellStyle name="强调文字颜色 2 3 9" xfId="469"/>
    <cellStyle name="强调文字颜色 3 2" xfId="470"/>
    <cellStyle name="强调文字颜色 3 2 10" xfId="471"/>
    <cellStyle name="强调文字颜色 3 2 2" xfId="472"/>
    <cellStyle name="强调文字颜色 3 2 3" xfId="473"/>
    <cellStyle name="强调文字颜色 3 2 4" xfId="474"/>
    <cellStyle name="强调文字颜色 3 2 5" xfId="475"/>
    <cellStyle name="强调文字颜色 3 2 6" xfId="476"/>
    <cellStyle name="强调文字颜色 3 2 7" xfId="477"/>
    <cellStyle name="强调文字颜色 3 2 8" xfId="478"/>
    <cellStyle name="强调文字颜色 3 2 9" xfId="479"/>
    <cellStyle name="强调文字颜色 3 3" xfId="480"/>
    <cellStyle name="强调文字颜色 3 3 10" xfId="481"/>
    <cellStyle name="强调文字颜色 3 3 2" xfId="482"/>
    <cellStyle name="强调文字颜色 3 3 3" xfId="483"/>
    <cellStyle name="强调文字颜色 3 3 4" xfId="484"/>
    <cellStyle name="强调文字颜色 3 3 5" xfId="485"/>
    <cellStyle name="强调文字颜色 3 3 6" xfId="486"/>
    <cellStyle name="强调文字颜色 3 3 7" xfId="487"/>
    <cellStyle name="强调文字颜色 3 3 8" xfId="488"/>
    <cellStyle name="强调文字颜色 3 3 9" xfId="489"/>
    <cellStyle name="强调文字颜色 4 2" xfId="490"/>
    <cellStyle name="强调文字颜色 4 2 10" xfId="491"/>
    <cellStyle name="强调文字颜色 4 2 2" xfId="492"/>
    <cellStyle name="强调文字颜色 4 2 3" xfId="493"/>
    <cellStyle name="强调文字颜色 4 2 4" xfId="494"/>
    <cellStyle name="强调文字颜色 4 2 5" xfId="495"/>
    <cellStyle name="强调文字颜色 4 2 6" xfId="496"/>
    <cellStyle name="强调文字颜色 4 2 7" xfId="497"/>
    <cellStyle name="强调文字颜色 4 2 8" xfId="498"/>
    <cellStyle name="强调文字颜色 4 2 9" xfId="499"/>
    <cellStyle name="强调文字颜色 4 3" xfId="500"/>
    <cellStyle name="强调文字颜色 4 3 10" xfId="501"/>
    <cellStyle name="强调文字颜色 4 3 2" xfId="502"/>
    <cellStyle name="强调文字颜色 4 3 3" xfId="503"/>
    <cellStyle name="强调文字颜色 4 3 4" xfId="504"/>
    <cellStyle name="强调文字颜色 4 3 5" xfId="505"/>
    <cellStyle name="强调文字颜色 4 3 6" xfId="506"/>
    <cellStyle name="强调文字颜色 4 3 7" xfId="507"/>
    <cellStyle name="强调文字颜色 4 3 8" xfId="508"/>
    <cellStyle name="强调文字颜色 4 3 9" xfId="509"/>
    <cellStyle name="强调文字颜色 5 2" xfId="510"/>
    <cellStyle name="强调文字颜色 5 2 10" xfId="511"/>
    <cellStyle name="强调文字颜色 5 2 2" xfId="512"/>
    <cellStyle name="强调文字颜色 5 2 3" xfId="513"/>
    <cellStyle name="强调文字颜色 5 2 4" xfId="514"/>
    <cellStyle name="强调文字颜色 5 2 5" xfId="515"/>
    <cellStyle name="强调文字颜色 5 2 6" xfId="516"/>
    <cellStyle name="强调文字颜色 5 2 7" xfId="517"/>
    <cellStyle name="强调文字颜色 5 2 8" xfId="518"/>
    <cellStyle name="强调文字颜色 5 2 9" xfId="519"/>
    <cellStyle name="强调文字颜色 5 3" xfId="520"/>
    <cellStyle name="强调文字颜色 5 3 10" xfId="521"/>
    <cellStyle name="强调文字颜色 5 3 2" xfId="522"/>
    <cellStyle name="强调文字颜色 5 3 3" xfId="523"/>
    <cellStyle name="强调文字颜色 5 3 4" xfId="524"/>
    <cellStyle name="强调文字颜色 5 3 5" xfId="525"/>
    <cellStyle name="强调文字颜色 5 3 6" xfId="526"/>
    <cellStyle name="强调文字颜色 5 3 7" xfId="527"/>
    <cellStyle name="强调文字颜色 5 3 8" xfId="528"/>
    <cellStyle name="强调文字颜色 5 3 9" xfId="529"/>
    <cellStyle name="强调文字颜色 6" xfId="530"/>
    <cellStyle name="强调文字颜色 6 2" xfId="531"/>
    <cellStyle name="强调文字颜色 6 2 10" xfId="532"/>
    <cellStyle name="强调文字颜色 6 2 2" xfId="533"/>
    <cellStyle name="强调文字颜色 6 2 3" xfId="534"/>
    <cellStyle name="强调文字颜色 6 2 4" xfId="535"/>
    <cellStyle name="强调文字颜色 6 2 5" xfId="536"/>
    <cellStyle name="强调文字颜色 6 2 6" xfId="537"/>
    <cellStyle name="强调文字颜色 6 2 7" xfId="538"/>
    <cellStyle name="强调文字颜色 6 2 8" xfId="539"/>
    <cellStyle name="强调文字颜色 6 2 9" xfId="540"/>
    <cellStyle name="强调文字颜色 6 3" xfId="541"/>
    <cellStyle name="强调文字颜色 6 3 10" xfId="542"/>
    <cellStyle name="强调文字颜色 6 3 2" xfId="543"/>
    <cellStyle name="强调文字颜色 6 3 3" xfId="544"/>
    <cellStyle name="强调文字颜色 6 3 4" xfId="545"/>
    <cellStyle name="强调文字颜色 6 3 5" xfId="546"/>
    <cellStyle name="强调文字颜色 6 3 6" xfId="547"/>
    <cellStyle name="强调文字颜色 6 3 7" xfId="548"/>
    <cellStyle name="强调文字颜色 6 3 8" xfId="549"/>
    <cellStyle name="强调文字颜色 6 3 9" xfId="550"/>
    <cellStyle name="标题 1 2" xfId="551"/>
    <cellStyle name="标题 1 2 10" xfId="552"/>
    <cellStyle name="标题 1 2 2" xfId="553"/>
    <cellStyle name="标题 1 2 3" xfId="554"/>
    <cellStyle name="标题 1 2 4" xfId="555"/>
    <cellStyle name="标题 1 2 5" xfId="556"/>
    <cellStyle name="标题 1 2 6" xfId="557"/>
    <cellStyle name="标题 1 2 7" xfId="558"/>
    <cellStyle name="标题 1 2 8" xfId="559"/>
    <cellStyle name="标题 1 2 9" xfId="560"/>
    <cellStyle name="标题 1 3" xfId="561"/>
    <cellStyle name="标题 1 3 10" xfId="562"/>
    <cellStyle name="标题 1 3 2" xfId="563"/>
    <cellStyle name="标题 1 3 3" xfId="564"/>
    <cellStyle name="标题 1 3 4" xfId="565"/>
    <cellStyle name="标题 1 3 5" xfId="566"/>
    <cellStyle name="标题 1 3 6" xfId="567"/>
    <cellStyle name="标题 1 3 7" xfId="568"/>
    <cellStyle name="标题 1 3 8" xfId="569"/>
    <cellStyle name="标题 1 3 9" xfId="570"/>
    <cellStyle name="标题 2 2" xfId="571"/>
    <cellStyle name="标题 2 2 10" xfId="572"/>
    <cellStyle name="标题 2 2 2" xfId="573"/>
    <cellStyle name="标题 2 2 3" xfId="574"/>
    <cellStyle name="标题 2 2 4" xfId="575"/>
    <cellStyle name="标题 2 2 5" xfId="576"/>
    <cellStyle name="标题 2 2 6" xfId="577"/>
    <cellStyle name="标题 2 2 7" xfId="578"/>
    <cellStyle name="标题 2 2 8" xfId="579"/>
    <cellStyle name="标题 2 2 9" xfId="580"/>
    <cellStyle name="标题 2 3" xfId="581"/>
    <cellStyle name="标题 2 3 10" xfId="582"/>
    <cellStyle name="标题 2 3 2" xfId="583"/>
    <cellStyle name="标题 2 3 3" xfId="584"/>
    <cellStyle name="标题 2 3 4" xfId="585"/>
    <cellStyle name="标题 2 3 5" xfId="586"/>
    <cellStyle name="标题 2 3 6" xfId="587"/>
    <cellStyle name="标题 2 3 7" xfId="588"/>
    <cellStyle name="标题 2 3 8" xfId="589"/>
    <cellStyle name="标题 2 3 9" xfId="590"/>
    <cellStyle name="标题 3 2" xfId="591"/>
    <cellStyle name="标题 3 2 10" xfId="592"/>
    <cellStyle name="标题 3 2 2" xfId="593"/>
    <cellStyle name="标题 3 2 3" xfId="594"/>
    <cellStyle name="标题 3 2 4" xfId="595"/>
    <cellStyle name="标题 3 2 5" xfId="596"/>
    <cellStyle name="标题 3 2 6" xfId="597"/>
    <cellStyle name="标题 3 2 7" xfId="598"/>
    <cellStyle name="标题 3 2 8" xfId="599"/>
    <cellStyle name="标题 3 2 9" xfId="600"/>
    <cellStyle name="标题 3 3" xfId="601"/>
    <cellStyle name="标题 3 3 10" xfId="602"/>
    <cellStyle name="标题 3 3 2" xfId="603"/>
    <cellStyle name="标题 3 3 3" xfId="604"/>
    <cellStyle name="标题 3 3 4" xfId="605"/>
    <cellStyle name="标题 3 3 5" xfId="606"/>
    <cellStyle name="标题 3 3 6" xfId="607"/>
    <cellStyle name="标题 3 3 7" xfId="608"/>
    <cellStyle name="标题 3 3 8" xfId="609"/>
    <cellStyle name="标题 3 3 9" xfId="610"/>
    <cellStyle name="标题 4 2" xfId="611"/>
    <cellStyle name="标题 4 2 10" xfId="612"/>
    <cellStyle name="标题 4 2 2" xfId="613"/>
    <cellStyle name="标题 4 2 3" xfId="614"/>
    <cellStyle name="标题 4 2 4" xfId="615"/>
    <cellStyle name="标题 4 2 5" xfId="616"/>
    <cellStyle name="标题 4 2 6" xfId="617"/>
    <cellStyle name="标题 4 2 7" xfId="618"/>
    <cellStyle name="标题 4 2 8" xfId="619"/>
    <cellStyle name="标题 4 2 9" xfId="620"/>
    <cellStyle name="标题 4 3" xfId="621"/>
    <cellStyle name="标题 4 3 10" xfId="622"/>
    <cellStyle name="标题 4 3 2" xfId="623"/>
    <cellStyle name="标题 4 3 3" xfId="624"/>
    <cellStyle name="标题 4 3 4" xfId="625"/>
    <cellStyle name="标题 4 3 5" xfId="626"/>
    <cellStyle name="标题 4 3 6" xfId="627"/>
    <cellStyle name="标题 4 3 7" xfId="628"/>
    <cellStyle name="标题 4 3 8" xfId="629"/>
    <cellStyle name="标题 4 3 9" xfId="630"/>
    <cellStyle name="标题 5" xfId="631"/>
    <cellStyle name="标题 5 10" xfId="632"/>
    <cellStyle name="标题 5 2" xfId="633"/>
    <cellStyle name="标题 5 3" xfId="634"/>
    <cellStyle name="标题 5 4" xfId="635"/>
    <cellStyle name="标题 5 5" xfId="636"/>
    <cellStyle name="标题 5 6" xfId="637"/>
    <cellStyle name="标题 5 7" xfId="638"/>
    <cellStyle name="标题 5 8" xfId="639"/>
    <cellStyle name="标题 5 9" xfId="640"/>
    <cellStyle name="标题 6" xfId="641"/>
    <cellStyle name="标题 6 10" xfId="642"/>
    <cellStyle name="标题 6 2" xfId="643"/>
    <cellStyle name="标题 6 3" xfId="644"/>
    <cellStyle name="标题 6 4" xfId="645"/>
    <cellStyle name="标题 6 5" xfId="646"/>
    <cellStyle name="标题 6 6" xfId="647"/>
    <cellStyle name="标题 6 7" xfId="648"/>
    <cellStyle name="标题 6 8" xfId="649"/>
    <cellStyle name="标题 6 9" xfId="650"/>
    <cellStyle name="检查单元格 2" xfId="651"/>
    <cellStyle name="检查单元格 2 10" xfId="652"/>
    <cellStyle name="检查单元格 2 2" xfId="653"/>
    <cellStyle name="检查单元格 2 3" xfId="654"/>
    <cellStyle name="检查单元格 2 4" xfId="655"/>
    <cellStyle name="检查单元格 2 5" xfId="656"/>
    <cellStyle name="检查单元格 2 6" xfId="657"/>
    <cellStyle name="检查单元格 2 7" xfId="658"/>
    <cellStyle name="检查单元格 2 8" xfId="659"/>
    <cellStyle name="检查单元格 2 9" xfId="660"/>
    <cellStyle name="检查单元格 3" xfId="661"/>
    <cellStyle name="检查单元格 3 10" xfId="662"/>
    <cellStyle name="检查单元格 3 2" xfId="663"/>
    <cellStyle name="检查单元格 3 3" xfId="664"/>
    <cellStyle name="检查单元格 3 4" xfId="665"/>
    <cellStyle name="检查单元格 3 5" xfId="666"/>
    <cellStyle name="检查单元格 3 6" xfId="667"/>
    <cellStyle name="检查单元格 3 7" xfId="668"/>
    <cellStyle name="检查单元格 3 8" xfId="669"/>
    <cellStyle name="检查单元格 3 9" xfId="670"/>
    <cellStyle name="汇总 2" xfId="671"/>
    <cellStyle name="汇总 2 10" xfId="672"/>
    <cellStyle name="汇总 2 2" xfId="673"/>
    <cellStyle name="汇总 2 3" xfId="674"/>
    <cellStyle name="汇总 2 4" xfId="675"/>
    <cellStyle name="汇总 2 5" xfId="676"/>
    <cellStyle name="汇总 2 6" xfId="677"/>
    <cellStyle name="汇总 2 7" xfId="678"/>
    <cellStyle name="汇总 2 8" xfId="679"/>
    <cellStyle name="汇总 2 9" xfId="680"/>
    <cellStyle name="汇总 3" xfId="681"/>
    <cellStyle name="汇总 3 10" xfId="682"/>
    <cellStyle name="汇总 3 2" xfId="683"/>
    <cellStyle name="汇总 3 3" xfId="684"/>
    <cellStyle name="汇总 3 4" xfId="685"/>
    <cellStyle name="汇总 3 5" xfId="686"/>
    <cellStyle name="汇总 3 6" xfId="687"/>
    <cellStyle name="汇总 3 7" xfId="688"/>
    <cellStyle name="汇总 3 8" xfId="689"/>
    <cellStyle name="汇总 3 9" xfId="690"/>
    <cellStyle name="注释 2" xfId="691"/>
    <cellStyle name="注释 2 10" xfId="692"/>
    <cellStyle name="注释 2 2" xfId="693"/>
    <cellStyle name="注释 2 3" xfId="694"/>
    <cellStyle name="注释 2 4" xfId="695"/>
    <cellStyle name="注释 2 5" xfId="696"/>
    <cellStyle name="注释 2 6" xfId="697"/>
    <cellStyle name="注释 2 7" xfId="698"/>
    <cellStyle name="注释 2 8" xfId="699"/>
    <cellStyle name="注释 2 9" xfId="700"/>
    <cellStyle name="注释 3" xfId="701"/>
    <cellStyle name="注释 3 10" xfId="702"/>
    <cellStyle name="注释 3 2" xfId="703"/>
    <cellStyle name="注释 3 3" xfId="704"/>
    <cellStyle name="注释 3 4" xfId="705"/>
    <cellStyle name="注释 3 5" xfId="706"/>
    <cellStyle name="注释 3 6" xfId="707"/>
    <cellStyle name="注释 3 7" xfId="708"/>
    <cellStyle name="注释 3 8" xfId="709"/>
    <cellStyle name="注释 3 9" xfId="710"/>
    <cellStyle name="解释性文本 2" xfId="711"/>
    <cellStyle name="解释性文本 2 10" xfId="712"/>
    <cellStyle name="解释性文本 2 2" xfId="713"/>
    <cellStyle name="解释性文本 2 3" xfId="714"/>
    <cellStyle name="解释性文本 2 4" xfId="715"/>
    <cellStyle name="解释性文本 2 5" xfId="716"/>
    <cellStyle name="解释性文本 2 6" xfId="717"/>
    <cellStyle name="解释性文本 2 7" xfId="718"/>
    <cellStyle name="解释性文本 2 8" xfId="719"/>
    <cellStyle name="解释性文本 2 9" xfId="720"/>
    <cellStyle name="解释性文本 3" xfId="721"/>
    <cellStyle name="解释性文本 3 10" xfId="722"/>
    <cellStyle name="解释性文本 3 2" xfId="723"/>
    <cellStyle name="解释性文本 3 3" xfId="724"/>
    <cellStyle name="解释性文本 3 4" xfId="725"/>
    <cellStyle name="解释性文本 3 5" xfId="726"/>
    <cellStyle name="解释性文本 3 6" xfId="727"/>
    <cellStyle name="解释性文本 3 7" xfId="728"/>
    <cellStyle name="解释性文本 3 8" xfId="729"/>
    <cellStyle name="解释性文本 3 9" xfId="730"/>
    <cellStyle name="警告文本 2" xfId="731"/>
    <cellStyle name="警告文本 2 10" xfId="732"/>
    <cellStyle name="警告文本 2 2" xfId="733"/>
    <cellStyle name="警告文本 2 3" xfId="734"/>
    <cellStyle name="警告文本 2 4" xfId="735"/>
    <cellStyle name="警告文本 2 5" xfId="736"/>
    <cellStyle name="警告文本 2 6" xfId="737"/>
    <cellStyle name="警告文本 2 7" xfId="738"/>
    <cellStyle name="警告文本 2 8" xfId="739"/>
    <cellStyle name="警告文本 2 9" xfId="740"/>
    <cellStyle name="警告文本 3" xfId="741"/>
    <cellStyle name="警告文本 3 10" xfId="742"/>
    <cellStyle name="警告文本 3 2" xfId="743"/>
    <cellStyle name="警告文本 3 3" xfId="744"/>
    <cellStyle name="警告文本 3 4" xfId="745"/>
    <cellStyle name="警告文本 3 5" xfId="746"/>
    <cellStyle name="警告文本 3 6" xfId="747"/>
    <cellStyle name="警告文本 3 7" xfId="748"/>
    <cellStyle name="警告文本 3 8" xfId="749"/>
    <cellStyle name="警告文本 3 9" xfId="750"/>
    <cellStyle name="计算 2" xfId="751"/>
    <cellStyle name="计算 2 10" xfId="752"/>
    <cellStyle name="计算 2 2" xfId="753"/>
    <cellStyle name="计算 2 3" xfId="754"/>
    <cellStyle name="计算 2 4" xfId="755"/>
    <cellStyle name="计算 2 5" xfId="756"/>
    <cellStyle name="计算 2 6" xfId="757"/>
    <cellStyle name="计算 2 7" xfId="758"/>
    <cellStyle name="计算 2 8" xfId="759"/>
    <cellStyle name="计算 2 9" xfId="760"/>
    <cellStyle name="计算 3" xfId="761"/>
    <cellStyle name="计算 3 10" xfId="762"/>
    <cellStyle name="计算 3 2" xfId="763"/>
    <cellStyle name="计算 3 3" xfId="764"/>
    <cellStyle name="计算 3 4" xfId="765"/>
    <cellStyle name="计算 3 5" xfId="766"/>
    <cellStyle name="计算 3 6" xfId="767"/>
    <cellStyle name="计算 3 7" xfId="768"/>
    <cellStyle name="计算 3 8" xfId="769"/>
    <cellStyle name="计算 3 9" xfId="770"/>
    <cellStyle name="输入 2" xfId="771"/>
    <cellStyle name="输入 2 10" xfId="772"/>
    <cellStyle name="输入 2 2" xfId="773"/>
    <cellStyle name="输入 2 3" xfId="774"/>
    <cellStyle name="输入 2 4" xfId="775"/>
    <cellStyle name="输入 2 5" xfId="776"/>
    <cellStyle name="输入 2 6" xfId="777"/>
    <cellStyle name="输入 2 7" xfId="778"/>
    <cellStyle name="输入 2 8" xfId="779"/>
    <cellStyle name="输入 2 9" xfId="780"/>
    <cellStyle name="输入 3" xfId="781"/>
    <cellStyle name="输入 3 10" xfId="782"/>
    <cellStyle name="输入 3 2" xfId="783"/>
    <cellStyle name="输入 3 3" xfId="784"/>
    <cellStyle name="输入 3 4" xfId="785"/>
    <cellStyle name="输入 3 5" xfId="786"/>
    <cellStyle name="输入 3 6" xfId="787"/>
    <cellStyle name="输入 3 7" xfId="788"/>
    <cellStyle name="输入 3 8" xfId="789"/>
    <cellStyle name="输入 3 9" xfId="790"/>
    <cellStyle name="输出 2" xfId="791"/>
    <cellStyle name="输出 2 10" xfId="792"/>
    <cellStyle name="输出 2 2" xfId="793"/>
    <cellStyle name="输出 2 3" xfId="794"/>
    <cellStyle name="输出 2 4" xfId="795"/>
    <cellStyle name="输出 2 5" xfId="796"/>
    <cellStyle name="输出 2 6" xfId="797"/>
    <cellStyle name="输出 2 7" xfId="798"/>
    <cellStyle name="输出 2 8" xfId="799"/>
    <cellStyle name="输出 2 9" xfId="800"/>
    <cellStyle name="输出 3" xfId="801"/>
    <cellStyle name="输出 3 10" xfId="802"/>
    <cellStyle name="输出 3 2" xfId="803"/>
    <cellStyle name="输出 3 3" xfId="804"/>
    <cellStyle name="输出 3 4" xfId="805"/>
    <cellStyle name="输出 3 5" xfId="806"/>
    <cellStyle name="输出 3 6" xfId="807"/>
    <cellStyle name="输出 3 7" xfId="808"/>
    <cellStyle name="输出 3 8" xfId="809"/>
    <cellStyle name="输出 3 9" xfId="810"/>
    <cellStyle name="适中 2" xfId="811"/>
    <cellStyle name="适中 2 10" xfId="812"/>
    <cellStyle name="适中 2 2" xfId="813"/>
    <cellStyle name="适中 2 3" xfId="814"/>
    <cellStyle name="适中 2 4" xfId="815"/>
    <cellStyle name="适中 2 5" xfId="816"/>
    <cellStyle name="适中 2 6" xfId="817"/>
    <cellStyle name="适中 2 7" xfId="818"/>
    <cellStyle name="适中 2 8" xfId="819"/>
    <cellStyle name="适中 2 9" xfId="820"/>
    <cellStyle name="适中 3" xfId="821"/>
    <cellStyle name="适中 3 10" xfId="822"/>
    <cellStyle name="适中 3 2" xfId="823"/>
    <cellStyle name="适中 3 3" xfId="824"/>
    <cellStyle name="适中 3 4" xfId="825"/>
    <cellStyle name="适中 3 5" xfId="826"/>
    <cellStyle name="适中 3 6" xfId="827"/>
    <cellStyle name="适中 3 7" xfId="828"/>
    <cellStyle name="适中 3 8" xfId="829"/>
    <cellStyle name="适中 3 9" xfId="830"/>
    <cellStyle name="链接单元格 2" xfId="831"/>
    <cellStyle name="链接单元格 2 10" xfId="832"/>
    <cellStyle name="链接单元格 2 2" xfId="833"/>
    <cellStyle name="链接单元格 2 3" xfId="834"/>
    <cellStyle name="链接单元格 2 4" xfId="835"/>
    <cellStyle name="链接单元格 2 5" xfId="836"/>
    <cellStyle name="链接单元格 2 6" xfId="837"/>
    <cellStyle name="链接单元格 2 7" xfId="838"/>
    <cellStyle name="链接单元格 2 8" xfId="839"/>
    <cellStyle name="链接单元格 2 9" xfId="840"/>
    <cellStyle name="链接单元格 3" xfId="841"/>
    <cellStyle name="链接单元格 3 10" xfId="842"/>
    <cellStyle name="链接单元格 3 2" xfId="843"/>
    <cellStyle name="链接单元格 3 3" xfId="844"/>
    <cellStyle name="链接单元格 3 4" xfId="845"/>
    <cellStyle name="链接单元格 3 5" xfId="846"/>
    <cellStyle name="链接单元格 3 6" xfId="847"/>
    <cellStyle name="链接单元格 3 7" xfId="848"/>
    <cellStyle name="链接单元格 3 8" xfId="849"/>
    <cellStyle name="链接单元格 3 9" xfId="8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66"/>
    <col collapsed="false" customWidth="true" hidden="false" outlineLevel="0" max="3" min="3" style="1" width="9.88"/>
    <col collapsed="false" customWidth="true" hidden="false" outlineLevel="0" max="4" min="4" style="2" width="12.77"/>
    <col collapsed="false" customWidth="true" hidden="false" outlineLevel="0" max="5" min="5" style="0" width="10.66"/>
    <col collapsed="false" customWidth="true" hidden="false" outlineLevel="0" max="6" min="6" style="1" width="22.33"/>
    <col collapsed="false" customWidth="true" hidden="true" outlineLevel="0" max="10" min="7" style="2" width="7.1"/>
    <col collapsed="false" customWidth="true" hidden="false" outlineLevel="0" max="11" min="11" style="2" width="16.88"/>
    <col collapsed="false" customWidth="true" hidden="true" outlineLevel="0" max="12" min="12" style="2" width="7.1"/>
    <col collapsed="false" customWidth="true" hidden="false" outlineLevel="0" max="13" min="13" style="1" width="27.1"/>
    <col collapsed="false" customWidth="true" hidden="false" outlineLevel="0" max="14" min="14" style="3" width="11.33"/>
    <col collapsed="false" customWidth="true" hidden="false" outlineLevel="0" max="15" min="15" style="0" width="24.99"/>
    <col collapsed="false" customWidth="true" hidden="false" outlineLevel="0" max="16" min="16" style="3" width="13.4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/>
      <c r="H2" s="7"/>
      <c r="I2" s="7"/>
      <c r="J2" s="7"/>
      <c r="K2" s="7"/>
      <c r="L2" s="7"/>
      <c r="M2" s="8" t="s">
        <v>3</v>
      </c>
      <c r="N2" s="9"/>
      <c r="O2" s="6"/>
      <c r="P2" s="9"/>
    </row>
    <row r="3" customFormat="false" ht="36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2" t="s">
        <v>6</v>
      </c>
      <c r="H3" s="12"/>
      <c r="I3" s="12"/>
      <c r="J3" s="12"/>
      <c r="K3" s="12"/>
      <c r="L3" s="12"/>
      <c r="M3" s="13" t="s">
        <v>7</v>
      </c>
      <c r="N3" s="14" t="s">
        <v>8</v>
      </c>
      <c r="O3" s="14" t="s">
        <v>9</v>
      </c>
      <c r="P3" s="14" t="s">
        <v>10</v>
      </c>
    </row>
    <row r="4" customFormat="false" ht="21.9" hidden="false" customHeight="true" outlineLevel="0" collapsed="false">
      <c r="A4" s="15" t="s">
        <v>11</v>
      </c>
      <c r="B4" s="16" t="s">
        <v>12</v>
      </c>
      <c r="C4" s="16" t="s">
        <v>13</v>
      </c>
      <c r="D4" s="17" t="s">
        <v>14</v>
      </c>
      <c r="E4" s="10" t="s">
        <v>15</v>
      </c>
      <c r="F4" s="10" t="s">
        <v>16</v>
      </c>
      <c r="G4" s="18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19" t="s">
        <v>23</v>
      </c>
      <c r="N4" s="20" t="s">
        <v>24</v>
      </c>
      <c r="O4" s="20" t="s">
        <v>24</v>
      </c>
      <c r="P4" s="20" t="s">
        <v>24</v>
      </c>
    </row>
    <row r="5" customFormat="false" ht="21.9" hidden="false" customHeight="true" outlineLevel="0" collapsed="false">
      <c r="A5" s="21"/>
      <c r="B5" s="21"/>
      <c r="C5" s="21"/>
      <c r="D5" s="22"/>
      <c r="E5" s="21"/>
      <c r="F5" s="23"/>
      <c r="G5" s="22"/>
      <c r="H5" s="22"/>
      <c r="I5" s="22"/>
      <c r="J5" s="22"/>
      <c r="K5" s="22"/>
      <c r="L5" s="22"/>
      <c r="M5" s="24"/>
      <c r="N5" s="21"/>
      <c r="O5" s="25"/>
      <c r="P5" s="26"/>
    </row>
    <row r="6" customFormat="false" ht="21.9" hidden="false" customHeight="true" outlineLevel="0" collapsed="false">
      <c r="A6" s="21"/>
      <c r="B6" s="21"/>
      <c r="C6" s="21"/>
      <c r="D6" s="22"/>
      <c r="E6" s="21"/>
      <c r="F6" s="23"/>
      <c r="G6" s="22"/>
      <c r="H6" s="22"/>
      <c r="I6" s="22"/>
      <c r="J6" s="27"/>
      <c r="K6" s="22"/>
      <c r="L6" s="22"/>
      <c r="M6" s="24"/>
      <c r="N6" s="21"/>
      <c r="O6" s="25"/>
      <c r="P6" s="26"/>
    </row>
    <row r="7" customFormat="false" ht="21.9" hidden="false" customHeight="true" outlineLevel="0" collapsed="false">
      <c r="A7" s="21"/>
      <c r="B7" s="21"/>
      <c r="C7" s="21"/>
      <c r="D7" s="22"/>
      <c r="E7" s="21"/>
      <c r="F7" s="23"/>
      <c r="G7" s="22"/>
      <c r="H7" s="22"/>
      <c r="I7" s="22"/>
      <c r="J7" s="27"/>
      <c r="K7" s="22"/>
      <c r="L7" s="22"/>
      <c r="M7" s="24"/>
      <c r="N7" s="21"/>
      <c r="O7" s="25"/>
      <c r="P7" s="26"/>
    </row>
    <row r="8" customFormat="false" ht="21.9" hidden="false" customHeight="true" outlineLevel="0" collapsed="false">
      <c r="A8" s="21"/>
      <c r="B8" s="21"/>
      <c r="C8" s="21"/>
      <c r="D8" s="22"/>
      <c r="E8" s="21"/>
      <c r="F8" s="23"/>
      <c r="G8" s="22"/>
      <c r="H8" s="22"/>
      <c r="I8" s="22"/>
      <c r="J8" s="22"/>
      <c r="K8" s="22"/>
      <c r="L8" s="22"/>
      <c r="M8" s="24"/>
      <c r="N8" s="21"/>
      <c r="O8" s="25"/>
      <c r="P8" s="26"/>
    </row>
    <row r="9" customFormat="false" ht="21.9" hidden="false" customHeight="true" outlineLevel="0" collapsed="false">
      <c r="A9" s="28"/>
      <c r="B9" s="28"/>
      <c r="C9" s="29"/>
      <c r="D9" s="30"/>
      <c r="E9" s="28"/>
      <c r="F9" s="31"/>
      <c r="G9" s="30"/>
      <c r="H9" s="30"/>
      <c r="I9" s="30"/>
      <c r="J9" s="32"/>
      <c r="K9" s="30"/>
      <c r="L9" s="30"/>
      <c r="M9" s="33"/>
      <c r="N9" s="28"/>
      <c r="O9" s="34"/>
      <c r="P9" s="35"/>
    </row>
    <row r="10" customFormat="false" ht="21.9" hidden="false" customHeight="true" outlineLevel="0" collapsed="false">
      <c r="A10" s="28"/>
      <c r="B10" s="28"/>
      <c r="C10" s="29"/>
      <c r="D10" s="30"/>
      <c r="E10" s="28"/>
      <c r="F10" s="31"/>
      <c r="G10" s="30"/>
      <c r="H10" s="30"/>
      <c r="I10" s="30"/>
      <c r="J10" s="32"/>
      <c r="K10" s="30"/>
      <c r="L10" s="30"/>
      <c r="M10" s="33"/>
      <c r="N10" s="28"/>
      <c r="O10" s="34"/>
      <c r="P10" s="35"/>
    </row>
    <row r="11" customFormat="false" ht="21.9" hidden="false" customHeight="true" outlineLevel="0" collapsed="false">
      <c r="A11" s="21"/>
      <c r="B11" s="21"/>
      <c r="C11" s="21"/>
      <c r="D11" s="22"/>
      <c r="E11" s="21"/>
      <c r="F11" s="36"/>
      <c r="G11" s="22"/>
      <c r="H11" s="22"/>
      <c r="I11" s="22"/>
      <c r="J11" s="22"/>
      <c r="K11" s="27"/>
      <c r="L11" s="22"/>
      <c r="M11" s="24"/>
      <c r="N11" s="37"/>
      <c r="O11" s="25"/>
      <c r="P11" s="26"/>
    </row>
    <row r="12" customFormat="false" ht="21.9" hidden="false" customHeight="true" outlineLevel="0" collapsed="false">
      <c r="A12" s="38"/>
      <c r="B12" s="38"/>
      <c r="C12" s="38"/>
      <c r="D12" s="39"/>
      <c r="E12" s="38"/>
      <c r="F12" s="25"/>
      <c r="G12" s="39"/>
      <c r="H12" s="39"/>
      <c r="I12" s="39"/>
      <c r="J12" s="39"/>
      <c r="K12" s="39"/>
      <c r="L12" s="39"/>
      <c r="M12" s="25"/>
      <c r="N12" s="38"/>
      <c r="O12" s="25"/>
      <c r="P12" s="26"/>
    </row>
    <row r="13" customFormat="false" ht="21.9" hidden="false" customHeight="true" outlineLevel="0" collapsed="false">
      <c r="A13" s="38"/>
      <c r="B13" s="38"/>
      <c r="C13" s="38"/>
      <c r="D13" s="39"/>
      <c r="E13" s="38"/>
      <c r="F13" s="25"/>
      <c r="G13" s="39"/>
      <c r="H13" s="39"/>
      <c r="I13" s="39"/>
      <c r="J13" s="39"/>
      <c r="K13" s="39"/>
      <c r="L13" s="39"/>
      <c r="M13" s="25"/>
      <c r="N13" s="38"/>
      <c r="O13" s="40"/>
      <c r="P13" s="26"/>
    </row>
    <row r="14" customFormat="false" ht="21.9" hidden="false" customHeight="true" outlineLevel="0" collapsed="false">
      <c r="A14" s="38"/>
      <c r="B14" s="38"/>
      <c r="C14" s="38"/>
      <c r="D14" s="39"/>
      <c r="E14" s="38"/>
      <c r="F14" s="25"/>
      <c r="G14" s="39"/>
      <c r="H14" s="39"/>
      <c r="I14" s="39"/>
      <c r="J14" s="39"/>
      <c r="K14" s="39"/>
      <c r="L14" s="39"/>
      <c r="M14" s="25"/>
      <c r="N14" s="38"/>
      <c r="O14" s="40"/>
      <c r="P14" s="26"/>
    </row>
    <row r="15" customFormat="false" ht="21.9" hidden="false" customHeight="true" outlineLevel="0" collapsed="false">
      <c r="A15" s="38"/>
      <c r="B15" s="38"/>
      <c r="C15" s="38"/>
      <c r="D15" s="39"/>
      <c r="E15" s="38"/>
      <c r="F15" s="25"/>
      <c r="G15" s="39"/>
      <c r="H15" s="39"/>
      <c r="I15" s="39"/>
      <c r="J15" s="39"/>
      <c r="K15" s="39"/>
      <c r="L15" s="39"/>
      <c r="M15" s="25"/>
      <c r="N15" s="38"/>
      <c r="O15" s="40"/>
      <c r="P15" s="26"/>
    </row>
    <row r="16" customFormat="false" ht="21.9" hidden="false" customHeight="true" outlineLevel="0" collapsed="false">
      <c r="A16" s="38"/>
      <c r="B16" s="38"/>
      <c r="C16" s="38"/>
      <c r="D16" s="39"/>
      <c r="E16" s="38"/>
      <c r="F16" s="25"/>
      <c r="G16" s="39"/>
      <c r="H16" s="39"/>
      <c r="I16" s="39"/>
      <c r="J16" s="39"/>
      <c r="K16" s="39"/>
      <c r="L16" s="39"/>
      <c r="M16" s="25"/>
      <c r="N16" s="38"/>
      <c r="O16" s="40"/>
      <c r="P16" s="26"/>
    </row>
    <row r="17" customFormat="false" ht="21.9" hidden="false" customHeight="true" outlineLevel="0" collapsed="false">
      <c r="A17" s="38"/>
      <c r="B17" s="38"/>
      <c r="C17" s="38"/>
      <c r="D17" s="39"/>
      <c r="E17" s="38"/>
      <c r="F17" s="25"/>
      <c r="G17" s="39"/>
      <c r="H17" s="39"/>
      <c r="I17" s="39"/>
      <c r="J17" s="39"/>
      <c r="K17" s="39"/>
      <c r="L17" s="39"/>
      <c r="M17" s="25"/>
      <c r="N17" s="38"/>
      <c r="O17" s="40"/>
      <c r="P17" s="26"/>
    </row>
    <row r="18" customFormat="false" ht="21.9" hidden="false" customHeight="true" outlineLevel="0" collapsed="false">
      <c r="A18" s="38"/>
      <c r="B18" s="38"/>
      <c r="C18" s="38"/>
      <c r="D18" s="39"/>
      <c r="E18" s="38"/>
      <c r="F18" s="25"/>
      <c r="G18" s="39"/>
      <c r="H18" s="39"/>
      <c r="I18" s="39"/>
      <c r="J18" s="39"/>
      <c r="K18" s="39"/>
      <c r="L18" s="39"/>
      <c r="M18" s="25"/>
      <c r="N18" s="38"/>
      <c r="O18" s="40"/>
      <c r="P18" s="26"/>
    </row>
    <row r="19" customFormat="false" ht="21.9" hidden="false" customHeight="true" outlineLevel="0" collapsed="false">
      <c r="A19" s="41" t="s">
        <v>25</v>
      </c>
      <c r="B19" s="42" t="s">
        <v>26</v>
      </c>
      <c r="C19" s="42" t="s">
        <v>26</v>
      </c>
      <c r="D19" s="43" t="s">
        <v>26</v>
      </c>
      <c r="E19" s="42" t="s">
        <v>26</v>
      </c>
      <c r="F19" s="44" t="s">
        <v>26</v>
      </c>
      <c r="G19" s="43" t="s">
        <v>26</v>
      </c>
      <c r="H19" s="43" t="s">
        <v>26</v>
      </c>
      <c r="I19" s="43" t="s">
        <v>26</v>
      </c>
      <c r="J19" s="43" t="s">
        <v>26</v>
      </c>
      <c r="K19" s="43" t="s">
        <v>26</v>
      </c>
      <c r="L19" s="43" t="s">
        <v>26</v>
      </c>
      <c r="M19" s="44" t="s">
        <v>26</v>
      </c>
      <c r="N19" s="42" t="s">
        <v>26</v>
      </c>
      <c r="O19" s="44" t="s">
        <v>26</v>
      </c>
      <c r="P19" s="45" t="n">
        <f aca="false">SUM(P5:P18)</f>
        <v>0</v>
      </c>
    </row>
    <row r="20" customFormat="false" ht="87.75" hidden="false" customHeight="true" outlineLevel="0" collapsed="false">
      <c r="A20" s="46" t="s">
        <v>2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</sheetData>
  <autoFilter ref="A4:O4"/>
  <mergeCells count="6">
    <mergeCell ref="A1:P1"/>
    <mergeCell ref="A2:E2"/>
    <mergeCell ref="A3:D3"/>
    <mergeCell ref="E3:F3"/>
    <mergeCell ref="G3:L3"/>
    <mergeCell ref="A20:P20"/>
  </mergeCells>
  <printOptions headings="false" gridLines="false" gridLinesSet="true" horizontalCentered="false" verticalCentered="false"/>
  <pageMargins left="0.429861111111111" right="0.196527777777778" top="0.747916666666667" bottom="0.74791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7" activeCellId="0" sqref="F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66"/>
    <col collapsed="false" customWidth="true" hidden="false" outlineLevel="0" max="3" min="3" style="1" width="9.88"/>
    <col collapsed="false" customWidth="true" hidden="false" outlineLevel="0" max="4" min="4" style="2" width="12.77"/>
    <col collapsed="false" customWidth="true" hidden="false" outlineLevel="0" max="5" min="5" style="0" width="10.66"/>
    <col collapsed="false" customWidth="true" hidden="false" outlineLevel="0" max="6" min="6" style="1" width="22.33"/>
    <col collapsed="false" customWidth="true" hidden="true" outlineLevel="0" max="10" min="7" style="2" width="7.1"/>
    <col collapsed="false" customWidth="true" hidden="false" outlineLevel="0" max="11" min="11" style="2" width="16.88"/>
    <col collapsed="false" customWidth="true" hidden="true" outlineLevel="0" max="12" min="12" style="2" width="7.1"/>
    <col collapsed="false" customWidth="true" hidden="false" outlineLevel="0" max="13" min="13" style="1" width="27.1"/>
    <col collapsed="false" customWidth="true" hidden="false" outlineLevel="0" max="14" min="14" style="3" width="11.33"/>
    <col collapsed="false" customWidth="true" hidden="false" outlineLevel="0" max="15" min="15" style="0" width="24.99"/>
    <col collapsed="false" customWidth="true" hidden="false" outlineLevel="0" max="16" min="16" style="3" width="13.44"/>
  </cols>
  <sheetData>
    <row r="1" customFormat="false" ht="35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/>
      <c r="H2" s="7"/>
      <c r="I2" s="7"/>
      <c r="J2" s="7"/>
      <c r="K2" s="7"/>
      <c r="L2" s="7"/>
      <c r="M2" s="8" t="s">
        <v>3</v>
      </c>
      <c r="N2" s="9"/>
      <c r="O2" s="6"/>
      <c r="P2" s="9"/>
    </row>
    <row r="3" customFormat="false" ht="36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2" t="s">
        <v>6</v>
      </c>
      <c r="H3" s="12"/>
      <c r="I3" s="12"/>
      <c r="J3" s="12"/>
      <c r="K3" s="12"/>
      <c r="L3" s="12"/>
      <c r="M3" s="13" t="s">
        <v>7</v>
      </c>
      <c r="N3" s="14" t="s">
        <v>8</v>
      </c>
      <c r="O3" s="14" t="s">
        <v>9</v>
      </c>
      <c r="P3" s="14" t="s">
        <v>10</v>
      </c>
    </row>
    <row r="4" customFormat="false" ht="21.9" hidden="false" customHeight="true" outlineLevel="0" collapsed="false">
      <c r="A4" s="15" t="s">
        <v>11</v>
      </c>
      <c r="B4" s="16" t="s">
        <v>12</v>
      </c>
      <c r="C4" s="16" t="s">
        <v>13</v>
      </c>
      <c r="D4" s="17" t="s">
        <v>14</v>
      </c>
      <c r="E4" s="10" t="s">
        <v>15</v>
      </c>
      <c r="F4" s="10" t="s">
        <v>16</v>
      </c>
      <c r="G4" s="18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19" t="s">
        <v>23</v>
      </c>
      <c r="N4" s="20" t="s">
        <v>24</v>
      </c>
      <c r="O4" s="20" t="s">
        <v>24</v>
      </c>
      <c r="P4" s="20" t="s">
        <v>24</v>
      </c>
    </row>
    <row r="5" customFormat="false" ht="21.9" hidden="false" customHeight="true" outlineLevel="0" collapsed="false">
      <c r="A5" s="21"/>
      <c r="B5" s="21"/>
      <c r="C5" s="21"/>
      <c r="D5" s="22"/>
      <c r="E5" s="21"/>
      <c r="F5" s="23"/>
      <c r="G5" s="22"/>
      <c r="H5" s="22"/>
      <c r="I5" s="22"/>
      <c r="J5" s="22"/>
      <c r="K5" s="22"/>
      <c r="L5" s="22"/>
      <c r="M5" s="24"/>
      <c r="N5" s="21"/>
      <c r="O5" s="25"/>
      <c r="P5" s="26"/>
    </row>
    <row r="6" customFormat="false" ht="21.9" hidden="false" customHeight="true" outlineLevel="0" collapsed="false">
      <c r="A6" s="21"/>
      <c r="B6" s="21"/>
      <c r="C6" s="21"/>
      <c r="D6" s="22"/>
      <c r="E6" s="21"/>
      <c r="F6" s="23"/>
      <c r="G6" s="22"/>
      <c r="H6" s="22"/>
      <c r="I6" s="22"/>
      <c r="J6" s="27"/>
      <c r="K6" s="22"/>
      <c r="L6" s="22"/>
      <c r="M6" s="24"/>
      <c r="N6" s="21"/>
      <c r="O6" s="25"/>
      <c r="P6" s="26"/>
    </row>
    <row r="7" customFormat="false" ht="21.9" hidden="false" customHeight="true" outlineLevel="0" collapsed="false">
      <c r="A7" s="21"/>
      <c r="B7" s="21"/>
      <c r="C7" s="21"/>
      <c r="D7" s="22"/>
      <c r="E7" s="21"/>
      <c r="F7" s="23"/>
      <c r="G7" s="22"/>
      <c r="H7" s="22"/>
      <c r="I7" s="22"/>
      <c r="J7" s="27"/>
      <c r="K7" s="22"/>
      <c r="L7" s="22"/>
      <c r="M7" s="24"/>
      <c r="N7" s="21"/>
      <c r="O7" s="25"/>
      <c r="P7" s="26"/>
    </row>
    <row r="8" customFormat="false" ht="21.9" hidden="false" customHeight="true" outlineLevel="0" collapsed="false">
      <c r="A8" s="21"/>
      <c r="B8" s="21"/>
      <c r="C8" s="21"/>
      <c r="D8" s="22"/>
      <c r="E8" s="21"/>
      <c r="F8" s="23"/>
      <c r="G8" s="22"/>
      <c r="H8" s="22"/>
      <c r="I8" s="22"/>
      <c r="J8" s="22"/>
      <c r="K8" s="22"/>
      <c r="L8" s="22"/>
      <c r="M8" s="24"/>
      <c r="N8" s="21"/>
      <c r="O8" s="25"/>
      <c r="P8" s="26"/>
    </row>
    <row r="9" customFormat="false" ht="21.9" hidden="false" customHeight="true" outlineLevel="0" collapsed="false">
      <c r="A9" s="28"/>
      <c r="B9" s="28"/>
      <c r="C9" s="29"/>
      <c r="D9" s="30"/>
      <c r="E9" s="28"/>
      <c r="F9" s="31"/>
      <c r="G9" s="30"/>
      <c r="H9" s="30"/>
      <c r="I9" s="30"/>
      <c r="J9" s="32"/>
      <c r="K9" s="30"/>
      <c r="L9" s="30"/>
      <c r="M9" s="33"/>
      <c r="N9" s="28"/>
      <c r="O9" s="34"/>
      <c r="P9" s="35"/>
    </row>
    <row r="10" customFormat="false" ht="21.9" hidden="false" customHeight="true" outlineLevel="0" collapsed="false">
      <c r="A10" s="28"/>
      <c r="B10" s="28"/>
      <c r="C10" s="29"/>
      <c r="D10" s="30"/>
      <c r="E10" s="28"/>
      <c r="F10" s="31"/>
      <c r="G10" s="30"/>
      <c r="H10" s="30"/>
      <c r="I10" s="30"/>
      <c r="J10" s="32"/>
      <c r="K10" s="30"/>
      <c r="L10" s="30"/>
      <c r="M10" s="33"/>
      <c r="N10" s="28"/>
      <c r="O10" s="34"/>
      <c r="P10" s="35"/>
    </row>
    <row r="11" customFormat="false" ht="21.9" hidden="false" customHeight="true" outlineLevel="0" collapsed="false">
      <c r="A11" s="21"/>
      <c r="B11" s="21"/>
      <c r="C11" s="21"/>
      <c r="D11" s="22"/>
      <c r="E11" s="21"/>
      <c r="F11" s="36"/>
      <c r="G11" s="22"/>
      <c r="H11" s="22"/>
      <c r="I11" s="22"/>
      <c r="J11" s="22"/>
      <c r="K11" s="27"/>
      <c r="L11" s="22"/>
      <c r="M11" s="24"/>
      <c r="N11" s="37"/>
      <c r="O11" s="25"/>
      <c r="P11" s="26"/>
    </row>
    <row r="12" customFormat="false" ht="21.9" hidden="false" customHeight="true" outlineLevel="0" collapsed="false">
      <c r="A12" s="38"/>
      <c r="B12" s="38"/>
      <c r="C12" s="38"/>
      <c r="D12" s="39"/>
      <c r="E12" s="38"/>
      <c r="F12" s="25"/>
      <c r="G12" s="39"/>
      <c r="H12" s="39"/>
      <c r="I12" s="39"/>
      <c r="J12" s="39"/>
      <c r="K12" s="39"/>
      <c r="L12" s="39"/>
      <c r="M12" s="25"/>
      <c r="N12" s="38"/>
      <c r="O12" s="25"/>
      <c r="P12" s="26"/>
    </row>
    <row r="13" customFormat="false" ht="21.9" hidden="false" customHeight="true" outlineLevel="0" collapsed="false">
      <c r="A13" s="38"/>
      <c r="B13" s="38"/>
      <c r="C13" s="38"/>
      <c r="D13" s="39"/>
      <c r="E13" s="38"/>
      <c r="F13" s="25"/>
      <c r="G13" s="39"/>
      <c r="H13" s="39"/>
      <c r="I13" s="39"/>
      <c r="J13" s="39"/>
      <c r="K13" s="39"/>
      <c r="L13" s="39"/>
      <c r="M13" s="25"/>
      <c r="N13" s="38"/>
      <c r="O13" s="40"/>
      <c r="P13" s="26"/>
    </row>
    <row r="14" customFormat="false" ht="21.9" hidden="false" customHeight="true" outlineLevel="0" collapsed="false">
      <c r="A14" s="38"/>
      <c r="B14" s="38"/>
      <c r="C14" s="38"/>
      <c r="D14" s="39"/>
      <c r="E14" s="38"/>
      <c r="F14" s="25"/>
      <c r="G14" s="39"/>
      <c r="H14" s="39"/>
      <c r="I14" s="39"/>
      <c r="J14" s="39"/>
      <c r="K14" s="39"/>
      <c r="L14" s="39"/>
      <c r="M14" s="25"/>
      <c r="N14" s="38"/>
      <c r="O14" s="40"/>
      <c r="P14" s="26"/>
    </row>
    <row r="15" customFormat="false" ht="21.9" hidden="false" customHeight="true" outlineLevel="0" collapsed="false">
      <c r="A15" s="38"/>
      <c r="B15" s="38"/>
      <c r="C15" s="38"/>
      <c r="D15" s="39"/>
      <c r="E15" s="38"/>
      <c r="F15" s="25"/>
      <c r="G15" s="39"/>
      <c r="H15" s="39"/>
      <c r="I15" s="39"/>
      <c r="J15" s="39"/>
      <c r="K15" s="39"/>
      <c r="L15" s="39"/>
      <c r="M15" s="25"/>
      <c r="N15" s="38"/>
      <c r="O15" s="40"/>
      <c r="P15" s="26"/>
    </row>
    <row r="16" customFormat="false" ht="21.9" hidden="false" customHeight="true" outlineLevel="0" collapsed="false">
      <c r="A16" s="38"/>
      <c r="B16" s="38"/>
      <c r="C16" s="38"/>
      <c r="D16" s="39"/>
      <c r="E16" s="38"/>
      <c r="F16" s="25"/>
      <c r="G16" s="39"/>
      <c r="H16" s="39"/>
      <c r="I16" s="39"/>
      <c r="J16" s="39"/>
      <c r="K16" s="39"/>
      <c r="L16" s="39"/>
      <c r="M16" s="25"/>
      <c r="N16" s="38"/>
      <c r="O16" s="40"/>
      <c r="P16" s="26"/>
    </row>
    <row r="17" customFormat="false" ht="21.9" hidden="false" customHeight="true" outlineLevel="0" collapsed="false">
      <c r="A17" s="38"/>
      <c r="B17" s="38"/>
      <c r="C17" s="38"/>
      <c r="D17" s="39"/>
      <c r="E17" s="38"/>
      <c r="F17" s="25"/>
      <c r="G17" s="39"/>
      <c r="H17" s="39"/>
      <c r="I17" s="39"/>
      <c r="J17" s="39"/>
      <c r="K17" s="39"/>
      <c r="L17" s="39"/>
      <c r="M17" s="25"/>
      <c r="N17" s="38"/>
      <c r="O17" s="40"/>
      <c r="P17" s="26"/>
    </row>
    <row r="18" customFormat="false" ht="21.9" hidden="false" customHeight="true" outlineLevel="0" collapsed="false">
      <c r="A18" s="38"/>
      <c r="B18" s="38"/>
      <c r="C18" s="38"/>
      <c r="D18" s="39"/>
      <c r="E18" s="38"/>
      <c r="F18" s="25"/>
      <c r="G18" s="39"/>
      <c r="H18" s="39"/>
      <c r="I18" s="39"/>
      <c r="J18" s="39"/>
      <c r="K18" s="39"/>
      <c r="L18" s="39"/>
      <c r="M18" s="25"/>
      <c r="N18" s="38"/>
      <c r="O18" s="40"/>
      <c r="P18" s="26"/>
    </row>
    <row r="19" customFormat="false" ht="21.9" hidden="false" customHeight="true" outlineLevel="0" collapsed="false">
      <c r="A19" s="41" t="s">
        <v>25</v>
      </c>
      <c r="B19" s="42" t="s">
        <v>26</v>
      </c>
      <c r="C19" s="42" t="s">
        <v>26</v>
      </c>
      <c r="D19" s="43" t="s">
        <v>26</v>
      </c>
      <c r="E19" s="42" t="s">
        <v>26</v>
      </c>
      <c r="F19" s="44" t="s">
        <v>26</v>
      </c>
      <c r="G19" s="43" t="s">
        <v>26</v>
      </c>
      <c r="H19" s="43" t="s">
        <v>26</v>
      </c>
      <c r="I19" s="43" t="s">
        <v>26</v>
      </c>
      <c r="J19" s="43" t="s">
        <v>26</v>
      </c>
      <c r="K19" s="43" t="s">
        <v>26</v>
      </c>
      <c r="L19" s="43" t="s">
        <v>26</v>
      </c>
      <c r="M19" s="44" t="s">
        <v>26</v>
      </c>
      <c r="N19" s="42" t="s">
        <v>26</v>
      </c>
      <c r="O19" s="44" t="s">
        <v>26</v>
      </c>
      <c r="P19" s="45" t="n">
        <f aca="false">SUM(P5:P18)</f>
        <v>0</v>
      </c>
    </row>
    <row r="20" customFormat="false" ht="87.75" hidden="false" customHeight="true" outlineLevel="0" collapsed="false">
      <c r="A20" s="46" t="s">
        <v>2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</sheetData>
  <autoFilter ref="A4:O4"/>
  <mergeCells count="6">
    <mergeCell ref="A1:P1"/>
    <mergeCell ref="A2:E2"/>
    <mergeCell ref="A3:D3"/>
    <mergeCell ref="E3:F3"/>
    <mergeCell ref="G3:L3"/>
    <mergeCell ref="A20:P20"/>
  </mergeCells>
  <printOptions headings="false" gridLines="false" gridLinesSet="true" horizontalCentered="false" verticalCentered="false"/>
  <pageMargins left="0.429861111111111" right="0.196527777777778" top="0.747916666666667" bottom="0.74791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43:41Z</dcterms:created>
  <dc:creator>国有资产与实验室管理处公用房与土地管理科</dc:creator>
  <dc:description/>
  <dc:language>en-US</dc:language>
  <cp:lastModifiedBy>hqbzc</cp:lastModifiedBy>
  <cp:lastPrinted>2022-11-01T07:00:30Z</cp:lastPrinted>
  <dcterms:modified xsi:type="dcterms:W3CDTF">2022-11-02T02:52:15Z</dcterms:modified>
  <cp:revision>0</cp:revision>
  <dc:subject/>
  <dc:title/>
</cp:coreProperties>
</file>